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4.5-smo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Dataset</t>
  </si>
  <si>
    <t xml:space="preserve">Avg-Tr</t>
  </si>
  <si>
    <t xml:space="preserve">Std-Dev</t>
  </si>
  <si>
    <t xml:space="preserve">Partition1</t>
  </si>
  <si>
    <t xml:space="preserve">Partition2</t>
  </si>
  <si>
    <t xml:space="preserve">Partition3</t>
  </si>
  <si>
    <t xml:space="preserve">Partition4</t>
  </si>
  <si>
    <t xml:space="preserve">Partition5</t>
  </si>
  <si>
    <t xml:space="preserve">Avg-Tst</t>
  </si>
  <si>
    <t xml:space="preserve">IR</t>
  </si>
  <si>
    <t xml:space="preserve">Order</t>
  </si>
  <si>
    <t xml:space="preserve">Glass1</t>
  </si>
  <si>
    <t xml:space="preserve">Ecoli0vs1</t>
  </si>
  <si>
    <t xml:space="preserve">Wisconsin</t>
  </si>
  <si>
    <t xml:space="preserve">Pima</t>
  </si>
  <si>
    <t xml:space="preserve">Iris0</t>
  </si>
  <si>
    <t xml:space="preserve">Glass0</t>
  </si>
  <si>
    <t xml:space="preserve">Yeast2</t>
  </si>
  <si>
    <t xml:space="preserve">Vehicle2</t>
  </si>
  <si>
    <t xml:space="preserve">Vehicle1</t>
  </si>
  <si>
    <t xml:space="preserve">Vehicle3</t>
  </si>
  <si>
    <t xml:space="preserve">Haberman</t>
  </si>
  <si>
    <t xml:space="preserve">Glass0123vs456</t>
  </si>
  <si>
    <t xml:space="preserve">Vehicle0</t>
  </si>
  <si>
    <t xml:space="preserve">Ecoli1</t>
  </si>
  <si>
    <t xml:space="preserve">New-Thyroid2</t>
  </si>
  <si>
    <t xml:space="preserve">New-Thyroid1</t>
  </si>
  <si>
    <t xml:space="preserve">Ecoli2</t>
  </si>
  <si>
    <t xml:space="preserve">Segment0</t>
  </si>
  <si>
    <t xml:space="preserve">Glass6</t>
  </si>
  <si>
    <t xml:space="preserve">Yeast3</t>
  </si>
  <si>
    <t xml:space="preserve">Ecoli3</t>
  </si>
  <si>
    <t xml:space="preserve">Page-Blocks0</t>
  </si>
  <si>
    <t xml:space="preserve">Yeast2vs4</t>
  </si>
  <si>
    <t xml:space="preserve">Yeast05679vs4</t>
  </si>
  <si>
    <t xml:space="preserve">Vowel0</t>
  </si>
  <si>
    <t xml:space="preserve">Glass016vs2</t>
  </si>
  <si>
    <t xml:space="preserve">Glass2</t>
  </si>
  <si>
    <t xml:space="preserve">Ecoli4</t>
  </si>
  <si>
    <t xml:space="preserve">shuttle0vs4</t>
  </si>
  <si>
    <t xml:space="preserve">yeastB1vs7</t>
  </si>
  <si>
    <t xml:space="preserve">Glass4</t>
  </si>
  <si>
    <t xml:space="preserve">Page-Blocks13vs4</t>
  </si>
  <si>
    <t xml:space="preserve">Abalone9-18</t>
  </si>
  <si>
    <t xml:space="preserve">Glass016vs5</t>
  </si>
  <si>
    <t xml:space="preserve">shuttle2vs4</t>
  </si>
  <si>
    <t xml:space="preserve">Yeast1458vs7</t>
  </si>
  <si>
    <t xml:space="preserve">Glass5</t>
  </si>
  <si>
    <t xml:space="preserve">Yeast2vs8</t>
  </si>
  <si>
    <t xml:space="preserve">Yeast4</t>
  </si>
  <si>
    <t xml:space="preserve">Yeast1289vs7</t>
  </si>
  <si>
    <t xml:space="preserve">Yeast5</t>
  </si>
  <si>
    <t xml:space="preserve">Yeast6</t>
  </si>
  <si>
    <t xml:space="preserve">Ecoli0137vs26</t>
  </si>
  <si>
    <t xml:space="preserve">Abalone19</t>
  </si>
  <si>
    <t xml:space="preserve">MEAN</t>
  </si>
  <si>
    <t xml:space="preserve">x</t>
  </si>
  <si>
    <t xml:space="preserve">IR &lt; 9</t>
  </si>
  <si>
    <t xml:space="preserve">IR &gt;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6" min="4" style="0" width="11.99"/>
    <col collapsed="false" customWidth="true" hidden="false" outlineLevel="0" max="10" min="10" style="0" width="9.7"/>
    <col collapsed="false" customWidth="true" hidden="false" outlineLevel="0" max="11" min="11" style="0" width="8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0</v>
      </c>
      <c r="J1" s="2" t="s">
        <v>8</v>
      </c>
      <c r="K1" s="3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4" t="s">
        <v>9</v>
      </c>
      <c r="R1" s="5" t="s">
        <v>10</v>
      </c>
    </row>
    <row r="2" customFormat="false" ht="12.75" hidden="false" customHeight="false" outlineLevel="0" collapsed="false">
      <c r="A2" s="6" t="s">
        <v>11</v>
      </c>
      <c r="B2" s="7" t="n">
        <f aca="false">AVERAGE(D2:H2)*100</f>
        <v>89.7834481277104</v>
      </c>
      <c r="C2" s="8" t="n">
        <f aca="false">STDEV(D2:H2)*100</f>
        <v>1.99386749753812</v>
      </c>
      <c r="D2" s="0" t="n">
        <v>0.931981981981981</v>
      </c>
      <c r="E2" s="0" t="n">
        <v>0.894411326378539</v>
      </c>
      <c r="F2" s="0" t="n">
        <v>0.879880774962742</v>
      </c>
      <c r="G2" s="0" t="n">
        <v>0.893517138599105</v>
      </c>
      <c r="H2" s="0" t="n">
        <v>0.889381184463151</v>
      </c>
      <c r="I2" s="6" t="s">
        <v>11</v>
      </c>
      <c r="J2" s="9" t="n">
        <f aca="false">AVERAGE(L2:P2)*100</f>
        <v>75.7665343915343</v>
      </c>
      <c r="K2" s="8" t="n">
        <f aca="false">STDEV(L2:P2)*100</f>
        <v>3.79481280815027</v>
      </c>
      <c r="L2" s="0" t="n">
        <v>0.732638888888888</v>
      </c>
      <c r="M2" s="0" t="n">
        <v>0.777380952380952</v>
      </c>
      <c r="N2" s="0" t="n">
        <v>0.782142857142857</v>
      </c>
      <c r="O2" s="0" t="n">
        <v>0.703571428571428</v>
      </c>
      <c r="P2" s="0" t="n">
        <v>0.792592592592592</v>
      </c>
      <c r="Q2" s="10" t="n">
        <v>1.82</v>
      </c>
      <c r="R2" s="11" t="n">
        <v>9</v>
      </c>
    </row>
    <row r="3" customFormat="false" ht="12.75" hidden="false" customHeight="false" outlineLevel="0" collapsed="false">
      <c r="A3" s="6" t="s">
        <v>12</v>
      </c>
      <c r="B3" s="7" t="n">
        <f aca="false">AVERAGE(D3:H3)*100</f>
        <v>99.2652380842894</v>
      </c>
      <c r="C3" s="8" t="n">
        <f aca="false">STDEV(D3:H3)*100</f>
        <v>0.594420721224017</v>
      </c>
      <c r="D3" s="0" t="n">
        <v>0.983870967741935</v>
      </c>
      <c r="E3" s="0" t="n">
        <v>0.991935483870967</v>
      </c>
      <c r="F3" s="0" t="n">
        <v>1</v>
      </c>
      <c r="G3" s="0" t="n">
        <v>0.995652173913043</v>
      </c>
      <c r="H3" s="0" t="n">
        <v>0.991803278688524</v>
      </c>
      <c r="I3" s="6" t="s">
        <v>12</v>
      </c>
      <c r="J3" s="9" t="n">
        <f aca="false">AVERAGE(L3:P3)*100</f>
        <v>97.9646962233169</v>
      </c>
      <c r="K3" s="8" t="n">
        <f aca="false">STDEV(L3:P3)*100</f>
        <v>2.18892638605778</v>
      </c>
      <c r="L3" s="0" t="n">
        <v>1</v>
      </c>
      <c r="M3" s="0" t="n">
        <v>0.966666666666666</v>
      </c>
      <c r="N3" s="0" t="n">
        <v>0.949425287356321</v>
      </c>
      <c r="O3" s="0" t="n">
        <v>1</v>
      </c>
      <c r="P3" s="0" t="n">
        <v>0.982142857142857</v>
      </c>
      <c r="Q3" s="10" t="n">
        <v>1.86</v>
      </c>
      <c r="R3" s="11" t="n">
        <v>1</v>
      </c>
    </row>
    <row r="4" customFormat="false" ht="12.75" hidden="false" customHeight="false" outlineLevel="0" collapsed="false">
      <c r="A4" s="6" t="s">
        <v>13</v>
      </c>
      <c r="B4" s="7" t="n">
        <f aca="false">AVERAGE(D4:H4)*100</f>
        <v>98.3231065079912</v>
      </c>
      <c r="C4" s="8" t="n">
        <f aca="false">STDEV(D4:H4)*100</f>
        <v>0.436259212053971</v>
      </c>
      <c r="D4" s="0" t="n">
        <v>0.980281690140845</v>
      </c>
      <c r="E4" s="0" t="n">
        <v>0.983098591549295</v>
      </c>
      <c r="F4" s="0" t="n">
        <v>0.990339945431752</v>
      </c>
      <c r="G4" s="0" t="n">
        <v>0.983311326291079</v>
      </c>
      <c r="H4" s="0" t="n">
        <v>0.979123771986587</v>
      </c>
      <c r="I4" s="6" t="s">
        <v>13</v>
      </c>
      <c r="J4" s="9" t="n">
        <f aca="false">AVERAGE(L4:P4)*100</f>
        <v>95.4484466346467</v>
      </c>
      <c r="K4" s="8" t="n">
        <f aca="false">STDEV(L4:P4)*100</f>
        <v>1.99166581668194</v>
      </c>
      <c r="L4" s="0" t="n">
        <v>0.972729400749063</v>
      </c>
      <c r="M4" s="0" t="n">
        <v>0.945458801498127</v>
      </c>
      <c r="N4" s="0" t="n">
        <v>0.925444756554307</v>
      </c>
      <c r="O4" s="0" t="n">
        <v>0.956251494142959</v>
      </c>
      <c r="P4" s="0" t="n">
        <v>0.972537878787878</v>
      </c>
      <c r="Q4" s="10" t="n">
        <v>1.86</v>
      </c>
      <c r="R4" s="11" t="n">
        <v>6</v>
      </c>
    </row>
    <row r="5" customFormat="false" ht="12.75" hidden="false" customHeight="false" outlineLevel="0" collapsed="false">
      <c r="A5" s="6" t="s">
        <v>14</v>
      </c>
      <c r="B5" s="7" t="n">
        <f aca="false">AVERAGE(D5:H5)*100</f>
        <v>84.1085634549053</v>
      </c>
      <c r="C5" s="8" t="n">
        <f aca="false">STDEV(D5:H5)*100</f>
        <v>2.04148888149302</v>
      </c>
      <c r="D5" s="0" t="n">
        <v>0.848014939177876</v>
      </c>
      <c r="E5" s="0" t="n">
        <v>0.857117768957886</v>
      </c>
      <c r="F5" s="0" t="n">
        <v>0.861471962616822</v>
      </c>
      <c r="G5" s="0" t="n">
        <v>0.817553079917029</v>
      </c>
      <c r="H5" s="0" t="n">
        <v>0.821270422075652</v>
      </c>
      <c r="I5" s="6" t="s">
        <v>14</v>
      </c>
      <c r="J5" s="9" t="n">
        <f aca="false">AVERAGE(L5:P5)*100</f>
        <v>71.4526835073444</v>
      </c>
      <c r="K5" s="8" t="n">
        <f aca="false">STDEV(L5:P5)*100</f>
        <v>3.87732515655409</v>
      </c>
      <c r="L5" s="0" t="n">
        <v>0.721851851851851</v>
      </c>
      <c r="M5" s="0" t="n">
        <v>0.726111111111111</v>
      </c>
      <c r="N5" s="0" t="n">
        <v>0.664954231272183</v>
      </c>
      <c r="O5" s="0" t="n">
        <v>0.767924528301886</v>
      </c>
      <c r="P5" s="0" t="n">
        <v>0.691792452830188</v>
      </c>
      <c r="Q5" s="10" t="n">
        <v>1.9</v>
      </c>
      <c r="R5" s="11" t="n">
        <v>4</v>
      </c>
    </row>
    <row r="6" customFormat="false" ht="12.75" hidden="false" customHeight="false" outlineLevel="0" collapsed="false">
      <c r="A6" s="6" t="s">
        <v>15</v>
      </c>
      <c r="B6" s="7" t="n">
        <f aca="false">AVERAGE(D6:H6)*100</f>
        <v>100</v>
      </c>
      <c r="C6" s="8" t="n">
        <f aca="false">STDEV(D6:H6)*100</f>
        <v>0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6" t="s">
        <v>15</v>
      </c>
      <c r="J6" s="9" t="n">
        <f aca="false">AVERAGE(L6:P6)*100</f>
        <v>99</v>
      </c>
      <c r="K6" s="8" t="n">
        <f aca="false">STDEV(L6:P6)*100</f>
        <v>2.23606797749979</v>
      </c>
      <c r="L6" s="0" t="n">
        <v>0.95</v>
      </c>
      <c r="M6" s="0" t="n">
        <v>1</v>
      </c>
      <c r="N6" s="0" t="n">
        <v>1</v>
      </c>
      <c r="O6" s="0" t="n">
        <v>1</v>
      </c>
      <c r="P6" s="0" t="n">
        <v>1</v>
      </c>
      <c r="Q6" s="10" t="n">
        <v>2</v>
      </c>
      <c r="R6" s="11" t="n">
        <v>3</v>
      </c>
    </row>
    <row r="7" customFormat="false" ht="12.75" hidden="false" customHeight="false" outlineLevel="0" collapsed="false">
      <c r="A7" s="6" t="s">
        <v>16</v>
      </c>
      <c r="B7" s="7" t="n">
        <f aca="false">AVERAGE(D7:H7)*100</f>
        <v>94.3305311629899</v>
      </c>
      <c r="C7" s="8" t="n">
        <f aca="false">STDEV(D7:H7)*100</f>
        <v>1.3736275320362</v>
      </c>
      <c r="D7" s="0" t="n">
        <v>0.921506211180124</v>
      </c>
      <c r="E7" s="0" t="n">
        <v>0.956288819875776</v>
      </c>
      <c r="F7" s="0" t="n">
        <v>0.951940993788819</v>
      </c>
      <c r="G7" s="0" t="n">
        <v>0.939130434782608</v>
      </c>
      <c r="H7" s="0" t="n">
        <v>0.947660098522167</v>
      </c>
      <c r="I7" s="6" t="s">
        <v>16</v>
      </c>
      <c r="J7" s="9" t="n">
        <f aca="false">AVERAGE(L7:P7)*100</f>
        <v>78.5591133004925</v>
      </c>
      <c r="K7" s="8" t="n">
        <f aca="false">STDEV(L7:P7)*100</f>
        <v>2.33682063189095</v>
      </c>
      <c r="L7" s="0" t="n">
        <v>0.807881773399014</v>
      </c>
      <c r="M7" s="0" t="n">
        <v>0.805418719211822</v>
      </c>
      <c r="N7" s="0" t="n">
        <v>0.754926108374384</v>
      </c>
      <c r="O7" s="0" t="n">
        <v>0.791871921182265</v>
      </c>
      <c r="P7" s="0" t="n">
        <v>0.767857142857142</v>
      </c>
      <c r="Q7" s="10" t="n">
        <v>2.06</v>
      </c>
      <c r="R7" s="11" t="n">
        <v>8</v>
      </c>
    </row>
    <row r="8" customFormat="false" ht="12.75" hidden="false" customHeight="false" outlineLevel="0" collapsed="false">
      <c r="A8" s="6" t="s">
        <v>17</v>
      </c>
      <c r="B8" s="7" t="n">
        <f aca="false">AVERAGE(D8:H8)*100</f>
        <v>80.4890776593738</v>
      </c>
      <c r="C8" s="8" t="n">
        <f aca="false">STDEV(D8:H8)*100</f>
        <v>1.35776078422265</v>
      </c>
      <c r="D8" s="0" t="n">
        <v>0.799718126925787</v>
      </c>
      <c r="E8" s="0" t="n">
        <v>0.797348458679341</v>
      </c>
      <c r="F8" s="0" t="n">
        <v>0.818582206071325</v>
      </c>
      <c r="G8" s="0" t="n">
        <v>0.789140977989029</v>
      </c>
      <c r="H8" s="0" t="n">
        <v>0.819664113303207</v>
      </c>
      <c r="I8" s="6" t="s">
        <v>17</v>
      </c>
      <c r="J8" s="9" t="n">
        <f aca="false">AVERAGE(L8:P8)*100</f>
        <v>71.0875448162291</v>
      </c>
      <c r="K8" s="8" t="n">
        <f aca="false">STDEV(L8:P8)*100</f>
        <v>2.85820803132071</v>
      </c>
      <c r="L8" s="0" t="n">
        <v>0.756420147690951</v>
      </c>
      <c r="M8" s="0" t="n">
        <v>0.694395459054337</v>
      </c>
      <c r="N8" s="0" t="n">
        <v>0.683842169073073</v>
      </c>
      <c r="O8" s="0" t="n">
        <v>0.719580072743304</v>
      </c>
      <c r="P8" s="0" t="n">
        <v>0.70013939224979</v>
      </c>
      <c r="Q8" s="10" t="n">
        <v>2.46</v>
      </c>
      <c r="R8" s="11" t="n">
        <v>7</v>
      </c>
    </row>
    <row r="9" customFormat="false" ht="12.75" hidden="false" customHeight="false" outlineLevel="0" collapsed="false">
      <c r="A9" s="6" t="s">
        <v>18</v>
      </c>
      <c r="B9" s="7" t="n">
        <f aca="false">AVERAGE(D9:H9)*100</f>
        <v>98.9537775538332</v>
      </c>
      <c r="C9" s="8" t="n">
        <f aca="false">STDEV(D9:H9)*100</f>
        <v>0.301517542295288</v>
      </c>
      <c r="D9" s="0" t="n">
        <v>0.994138388972844</v>
      </c>
      <c r="E9" s="0" t="n">
        <v>0.987403167203674</v>
      </c>
      <c r="F9" s="0" t="n">
        <v>0.986409131418386</v>
      </c>
      <c r="G9" s="0" t="n">
        <v>0.990432555492316</v>
      </c>
      <c r="H9" s="0" t="n">
        <v>0.989305634604439</v>
      </c>
      <c r="I9" s="6" t="s">
        <v>18</v>
      </c>
      <c r="J9" s="9" t="n">
        <f aca="false">AVERAGE(L9:P9)*100</f>
        <v>94.9153991744689</v>
      </c>
      <c r="K9" s="8" t="n">
        <f aca="false">STDEV(L9:P9)*100</f>
        <v>1.60686887084705</v>
      </c>
      <c r="L9" s="0" t="n">
        <v>0.927849927849927</v>
      </c>
      <c r="M9" s="0" t="n">
        <v>0.938545454545454</v>
      </c>
      <c r="N9" s="0" t="n">
        <v>0.95790909090909</v>
      </c>
      <c r="O9" s="0" t="n">
        <v>0.952934662236987</v>
      </c>
      <c r="P9" s="0" t="n">
        <v>0.968530823181986</v>
      </c>
      <c r="Q9" s="10" t="n">
        <v>2.52</v>
      </c>
      <c r="R9" s="11" t="n">
        <v>5</v>
      </c>
    </row>
    <row r="10" customFormat="false" ht="12.75" hidden="false" customHeight="false" outlineLevel="0" collapsed="false">
      <c r="A10" s="6" t="s">
        <v>19</v>
      </c>
      <c r="B10" s="7" t="n">
        <f aca="false">AVERAGE(D10:H10)*100</f>
        <v>95.5120110943319</v>
      </c>
      <c r="C10" s="8" t="n">
        <f aca="false">STDEV(D10:H10)*100</f>
        <v>0.908865733184031</v>
      </c>
      <c r="D10" s="0" t="n">
        <v>0.947731755424063</v>
      </c>
      <c r="E10" s="0" t="n">
        <v>0.970449145040302</v>
      </c>
      <c r="F10" s="0" t="n">
        <v>0.953822949298062</v>
      </c>
      <c r="G10" s="0" t="n">
        <v>0.954722125536605</v>
      </c>
      <c r="H10" s="0" t="n">
        <v>0.948874579417565</v>
      </c>
      <c r="I10" s="6" t="s">
        <v>19</v>
      </c>
      <c r="J10" s="9" t="n">
        <f aca="false">AVERAGE(L10:P10)*100</f>
        <v>70.3017210058045</v>
      </c>
      <c r="K10" s="8" t="n">
        <f aca="false">STDEV(L10:P10)*100</f>
        <v>2.89646964717438</v>
      </c>
      <c r="L10" s="0" t="n">
        <v>0.750595129097235</v>
      </c>
      <c r="M10" s="0" t="n">
        <v>0.710778885197489</v>
      </c>
      <c r="N10" s="0" t="n">
        <v>0.683164604424446</v>
      </c>
      <c r="O10" s="0" t="n">
        <v>0.683258342707161</v>
      </c>
      <c r="P10" s="0" t="n">
        <v>0.687289088863892</v>
      </c>
      <c r="Q10" s="10" t="n">
        <v>2.52</v>
      </c>
      <c r="R10" s="11" t="n">
        <v>10</v>
      </c>
    </row>
    <row r="11" customFormat="false" ht="12.75" hidden="false" customHeight="false" outlineLevel="0" collapsed="false">
      <c r="A11" s="6" t="s">
        <v>20</v>
      </c>
      <c r="B11" s="7" t="n">
        <f aca="false">AVERAGE(D11:H11)*100</f>
        <v>94.9265528381514</v>
      </c>
      <c r="C11" s="8" t="n">
        <f aca="false">STDEV(D11:H11)*100</f>
        <v>1.05974257880902</v>
      </c>
      <c r="D11" s="0" t="n">
        <v>0.956997897010997</v>
      </c>
      <c r="E11" s="0" t="n">
        <v>0.937024038902651</v>
      </c>
      <c r="F11" s="0" t="n">
        <v>0.954599986289161</v>
      </c>
      <c r="G11" s="0" t="n">
        <v>0.959118850117684</v>
      </c>
      <c r="H11" s="0" t="n">
        <v>0.938586869587075</v>
      </c>
      <c r="I11" s="6" t="s">
        <v>20</v>
      </c>
      <c r="J11" s="9" t="n">
        <f aca="false">AVERAGE(L11:P11)*100</f>
        <v>74.4445592133964</v>
      </c>
      <c r="K11" s="8" t="n">
        <f aca="false">STDEV(L11:P11)*100</f>
        <v>1.08278614950448</v>
      </c>
      <c r="L11" s="0" t="n">
        <v>0.749098124098124</v>
      </c>
      <c r="M11" s="0" t="n">
        <v>0.744909090909091</v>
      </c>
      <c r="N11" s="0" t="n">
        <v>0.725821336286452</v>
      </c>
      <c r="O11" s="0" t="n">
        <v>0.753322259136212</v>
      </c>
      <c r="P11" s="0" t="n">
        <v>0.74907715023994</v>
      </c>
      <c r="Q11" s="10" t="n">
        <v>2.52</v>
      </c>
      <c r="R11" s="11" t="n">
        <v>11</v>
      </c>
    </row>
    <row r="12" customFormat="false" ht="12.75" hidden="false" customHeight="false" outlineLevel="0" collapsed="false">
      <c r="A12" s="12" t="s">
        <v>21</v>
      </c>
      <c r="B12" s="13" t="n">
        <f aca="false">AVERAGE(D12:H12)*100</f>
        <v>74.2630876068376</v>
      </c>
      <c r="C12" s="14" t="n">
        <f aca="false">STDEV(D12:H12)*100</f>
        <v>0.536294258525208</v>
      </c>
      <c r="D12" s="15" t="n">
        <v>0.743923611111111</v>
      </c>
      <c r="E12" s="15" t="n">
        <v>0.744230769230769</v>
      </c>
      <c r="F12" s="15" t="n">
        <v>0.740384615384615</v>
      </c>
      <c r="G12" s="15" t="n">
        <v>0.735042735042735</v>
      </c>
      <c r="H12" s="15" t="n">
        <v>0.749572649572649</v>
      </c>
      <c r="I12" s="12" t="s">
        <v>21</v>
      </c>
      <c r="J12" s="16" t="n">
        <f aca="false">AVERAGE(L12:P12)*100</f>
        <v>63.0874183006535</v>
      </c>
      <c r="K12" s="14" t="n">
        <f aca="false">STDEV(L12:P12)*100</f>
        <v>4.07226927562057</v>
      </c>
      <c r="L12" s="15" t="n">
        <v>0.69673202614379</v>
      </c>
      <c r="M12" s="15" t="n">
        <v>0.625694444444444</v>
      </c>
      <c r="N12" s="15" t="n">
        <v>0.629861111111111</v>
      </c>
      <c r="O12" s="15" t="n">
        <v>0.616666666666666</v>
      </c>
      <c r="P12" s="15" t="n">
        <v>0.585416666666666</v>
      </c>
      <c r="Q12" s="10" t="n">
        <v>2.68</v>
      </c>
      <c r="R12" s="11" t="n">
        <v>2</v>
      </c>
    </row>
    <row r="13" customFormat="false" ht="12.75" hidden="false" customHeight="false" outlineLevel="0" collapsed="false">
      <c r="A13" s="6" t="s">
        <v>22</v>
      </c>
      <c r="B13" s="7" t="n">
        <f aca="false">AVERAGE(D13:H13)*100</f>
        <v>99.0804462712859</v>
      </c>
      <c r="C13" s="8" t="n">
        <f aca="false">STDEV(D13:H13)*100</f>
        <v>0.878572740492815</v>
      </c>
      <c r="D13" s="0" t="n">
        <v>0.977099236641221</v>
      </c>
      <c r="E13" s="0" t="n">
        <v>0.992307692307692</v>
      </c>
      <c r="F13" s="0" t="n">
        <v>0.988461538461538</v>
      </c>
      <c r="G13" s="0" t="n">
        <v>0.996153846153846</v>
      </c>
      <c r="H13" s="0" t="n">
        <v>1</v>
      </c>
      <c r="I13" s="6" t="s">
        <v>22</v>
      </c>
      <c r="J13" s="9" t="n">
        <f aca="false">AVERAGE(L13:P13)*100</f>
        <v>90.3162878787879</v>
      </c>
      <c r="K13" s="8" t="n">
        <f aca="false">STDEV(L13:P13)*100</f>
        <v>3.11526836423051</v>
      </c>
      <c r="L13" s="0" t="n">
        <v>0.953125</v>
      </c>
      <c r="M13" s="0" t="n">
        <v>0.9</v>
      </c>
      <c r="N13" s="0" t="n">
        <v>0.889393939393939</v>
      </c>
      <c r="O13" s="0" t="n">
        <v>0.904545454545454</v>
      </c>
      <c r="P13" s="0" t="n">
        <v>0.86875</v>
      </c>
      <c r="Q13" s="10" t="n">
        <v>3.19</v>
      </c>
      <c r="R13" s="11" t="n">
        <v>13</v>
      </c>
    </row>
    <row r="14" customFormat="false" ht="12.75" hidden="false" customHeight="false" outlineLevel="0" collapsed="false">
      <c r="A14" s="6" t="s">
        <v>23</v>
      </c>
      <c r="B14" s="7" t="n">
        <f aca="false">AVERAGE(D14:H14)*100</f>
        <v>98.9708678574094</v>
      </c>
      <c r="C14" s="8" t="n">
        <f aca="false">STDEV(D14:H14)*100</f>
        <v>0.248126700251988</v>
      </c>
      <c r="D14" s="0" t="n">
        <v>0.990085519993187</v>
      </c>
      <c r="E14" s="0" t="n">
        <v>0.989600786770598</v>
      </c>
      <c r="F14" s="0" t="n">
        <v>0.989849687962895</v>
      </c>
      <c r="G14" s="0" t="n">
        <v>0.992994342050945</v>
      </c>
      <c r="H14" s="0" t="n">
        <v>0.986013056092843</v>
      </c>
      <c r="I14" s="6" t="s">
        <v>23</v>
      </c>
      <c r="J14" s="9" t="n">
        <f aca="false">AVERAGE(L14:P14)*100</f>
        <v>91.18038163387</v>
      </c>
      <c r="K14" s="8" t="n">
        <f aca="false">STDEV(L14:P14)*100</f>
        <v>2.63319468260366</v>
      </c>
      <c r="L14" s="0" t="n">
        <v>0.906730769230769</v>
      </c>
      <c r="M14" s="0" t="n">
        <v>0.923740310077519</v>
      </c>
      <c r="N14" s="0" t="n">
        <v>0.950872093023255</v>
      </c>
      <c r="O14" s="0" t="n">
        <v>0.885368217054263</v>
      </c>
      <c r="P14" s="0" t="n">
        <v>0.892307692307692</v>
      </c>
      <c r="Q14" s="10" t="n">
        <v>3.23</v>
      </c>
      <c r="R14" s="11" t="n">
        <v>18</v>
      </c>
    </row>
    <row r="15" customFormat="false" ht="12.75" hidden="false" customHeight="false" outlineLevel="0" collapsed="false">
      <c r="A15" s="6" t="s">
        <v>24</v>
      </c>
      <c r="B15" s="7" t="n">
        <f aca="false">AVERAGE(D15:H15)*100</f>
        <v>96.3110057300928</v>
      </c>
      <c r="C15" s="8" t="n">
        <f aca="false">STDEV(D15:H15)*100</f>
        <v>0.965139445453899</v>
      </c>
      <c r="D15" s="0" t="n">
        <v>0.958333333333333</v>
      </c>
      <c r="E15" s="0" t="n">
        <v>0.948947836395969</v>
      </c>
      <c r="F15" s="0" t="n">
        <v>0.967620035566093</v>
      </c>
      <c r="G15" s="0" t="n">
        <v>0.966804979253112</v>
      </c>
      <c r="H15" s="0" t="n">
        <v>0.973844101956135</v>
      </c>
      <c r="I15" s="6" t="s">
        <v>24</v>
      </c>
      <c r="J15" s="9" t="n">
        <f aca="false">AVERAGE(L15:P15)*100</f>
        <v>77.5456674473068</v>
      </c>
      <c r="K15" s="8" t="n">
        <f aca="false">STDEV(L15:P15)*100</f>
        <v>7.87132915440382</v>
      </c>
      <c r="L15" s="0" t="n">
        <v>0.791569086651054</v>
      </c>
      <c r="M15" s="0" t="n">
        <v>0.672619047619047</v>
      </c>
      <c r="N15" s="0" t="n">
        <v>0.878571428571428</v>
      </c>
      <c r="O15" s="0" t="n">
        <v>0.807142857142857</v>
      </c>
      <c r="P15" s="0" t="n">
        <v>0.727380952380952</v>
      </c>
      <c r="Q15" s="10" t="n">
        <v>3.36</v>
      </c>
      <c r="R15" s="11" t="n">
        <v>12</v>
      </c>
    </row>
    <row r="16" customFormat="false" ht="12.75" hidden="false" customHeight="false" outlineLevel="0" collapsed="false">
      <c r="A16" s="6" t="s">
        <v>25</v>
      </c>
      <c r="B16" s="7" t="n">
        <f aca="false">AVERAGE(D16:H16)*100</f>
        <v>99.5734126984127</v>
      </c>
      <c r="C16" s="8" t="n">
        <f aca="false">STDEV(D16:H16)*100</f>
        <v>0.774508739852459</v>
      </c>
      <c r="D16" s="0" t="n">
        <v>1</v>
      </c>
      <c r="E16" s="0" t="n">
        <v>0.982142857142857</v>
      </c>
      <c r="F16" s="0" t="n">
        <v>1</v>
      </c>
      <c r="G16" s="0" t="n">
        <v>1</v>
      </c>
      <c r="H16" s="0" t="n">
        <v>0.996527777777777</v>
      </c>
      <c r="I16" s="6" t="s">
        <v>25</v>
      </c>
      <c r="J16" s="9" t="n">
        <f aca="false">AVERAGE(L16:P16)*100</f>
        <v>96.5873015873016</v>
      </c>
      <c r="K16" s="8" t="n">
        <f aca="false">STDEV(L16:P16)*100</f>
        <v>4.77511395444173</v>
      </c>
      <c r="L16" s="0" t="n">
        <v>1</v>
      </c>
      <c r="M16" s="0" t="n">
        <v>1</v>
      </c>
      <c r="N16" s="0" t="n">
        <v>0.90079365079365</v>
      </c>
      <c r="O16" s="0" t="n">
        <v>1</v>
      </c>
      <c r="P16" s="0" t="n">
        <v>0.928571428571428</v>
      </c>
      <c r="Q16" s="10" t="n">
        <v>4.92</v>
      </c>
      <c r="R16" s="11" t="n">
        <v>15</v>
      </c>
    </row>
    <row r="17" customFormat="false" ht="12.75" hidden="false" customHeight="false" outlineLevel="0" collapsed="false">
      <c r="A17" s="6" t="s">
        <v>26</v>
      </c>
      <c r="B17" s="7" t="n">
        <f aca="false">AVERAGE(D17:H17)*100</f>
        <v>99.2162698412698</v>
      </c>
      <c r="C17" s="8" t="n">
        <f aca="false">STDEV(D17:H17)*100</f>
        <v>0.925601086253833</v>
      </c>
      <c r="D17" s="0" t="n">
        <v>0.982142857142857</v>
      </c>
      <c r="E17" s="0" t="n">
        <v>1</v>
      </c>
      <c r="F17" s="0" t="n">
        <v>0.996527777777777</v>
      </c>
      <c r="G17" s="0" t="n">
        <v>0.982142857142857</v>
      </c>
      <c r="H17" s="0" t="n">
        <v>1</v>
      </c>
      <c r="I17" s="6" t="s">
        <v>26</v>
      </c>
      <c r="J17" s="9" t="n">
        <f aca="false">AVERAGE(L17:P17)*100</f>
        <v>98.015873015873</v>
      </c>
      <c r="K17" s="8" t="n">
        <f aca="false">STDEV(L17:P17)*100</f>
        <v>3.70930934441271</v>
      </c>
      <c r="L17" s="0" t="n">
        <v>1</v>
      </c>
      <c r="M17" s="0" t="n">
        <v>1</v>
      </c>
      <c r="N17" s="0" t="n">
        <v>0.914682539682539</v>
      </c>
      <c r="O17" s="0" t="n">
        <v>1</v>
      </c>
      <c r="P17" s="0" t="n">
        <v>0.986111111111111</v>
      </c>
      <c r="Q17" s="10" t="n">
        <v>5.14</v>
      </c>
      <c r="R17" s="11" t="n">
        <v>14</v>
      </c>
    </row>
    <row r="18" customFormat="false" ht="12.75" hidden="false" customHeight="false" outlineLevel="0" collapsed="false">
      <c r="A18" s="6" t="s">
        <v>27</v>
      </c>
      <c r="B18" s="7" t="n">
        <f aca="false">AVERAGE(D18:H18)*100</f>
        <v>95.1678989850218</v>
      </c>
      <c r="C18" s="8" t="n">
        <f aca="false">STDEV(D18:H18)*100</f>
        <v>1.51733399093106</v>
      </c>
      <c r="D18" s="0" t="n">
        <v>0.953155935693355</v>
      </c>
      <c r="E18" s="0" t="n">
        <v>0.96875</v>
      </c>
      <c r="F18" s="0" t="n">
        <v>0.93879538725261</v>
      </c>
      <c r="G18" s="0" t="n">
        <v>0.933925510363098</v>
      </c>
      <c r="H18" s="0" t="n">
        <v>0.963768115942029</v>
      </c>
      <c r="I18" s="6" t="s">
        <v>27</v>
      </c>
      <c r="J18" s="9" t="n">
        <f aca="false">AVERAGE(L18:P18)*100</f>
        <v>91.6236802413273</v>
      </c>
      <c r="K18" s="8" t="n">
        <f aca="false">STDEV(L18:P18)*100</f>
        <v>4.85368519583117</v>
      </c>
      <c r="L18" s="0" t="n">
        <v>0.908653846153846</v>
      </c>
      <c r="M18" s="0" t="n">
        <v>0.85906862745098</v>
      </c>
      <c r="N18" s="0" t="n">
        <v>0.990384615384615</v>
      </c>
      <c r="O18" s="0" t="n">
        <v>0.894871794871794</v>
      </c>
      <c r="P18" s="0" t="n">
        <v>0.928205128205128</v>
      </c>
      <c r="Q18" s="10" t="n">
        <v>5.46</v>
      </c>
      <c r="R18" s="11" t="n">
        <v>19</v>
      </c>
    </row>
    <row r="19" customFormat="false" ht="12.75" hidden="false" customHeight="false" outlineLevel="0" collapsed="false">
      <c r="A19" s="6" t="s">
        <v>28</v>
      </c>
      <c r="B19" s="7" t="n">
        <f aca="false">AVERAGE(D19:H19)*100</f>
        <v>99.8545981208626</v>
      </c>
      <c r="C19" s="8" t="n">
        <f aca="false">STDEV(D19:H19)*100</f>
        <v>0.0657550467913313</v>
      </c>
      <c r="D19" s="0" t="n">
        <v>0.998736576121288</v>
      </c>
      <c r="E19" s="0" t="n">
        <v>0.99842072015161</v>
      </c>
      <c r="F19" s="0" t="n">
        <v>0.997467147376233</v>
      </c>
      <c r="G19" s="0" t="n">
        <v>0.999052432090966</v>
      </c>
      <c r="H19" s="0" t="n">
        <v>0.99905303030303</v>
      </c>
      <c r="I19" s="6" t="s">
        <v>28</v>
      </c>
      <c r="J19" s="9" t="n">
        <f aca="false">AVERAGE(L19:P19)*100</f>
        <v>99.265281834902</v>
      </c>
      <c r="K19" s="8" t="n">
        <f aca="false">STDEV(L19:P19)*100</f>
        <v>0.602958436698101</v>
      </c>
      <c r="L19" s="0" t="n">
        <v>0.998737373737373</v>
      </c>
      <c r="M19" s="0" t="n">
        <v>0.998737373737373</v>
      </c>
      <c r="N19" s="0" t="n">
        <v>0.984848484848484</v>
      </c>
      <c r="O19" s="0" t="n">
        <v>0.989782439782439</v>
      </c>
      <c r="P19" s="0" t="n">
        <v>0.991158419639432</v>
      </c>
      <c r="Q19" s="10" t="n">
        <v>6.01</v>
      </c>
      <c r="R19" s="11" t="n">
        <v>17</v>
      </c>
    </row>
    <row r="20" customFormat="false" ht="12.75" hidden="false" customHeight="false" outlineLevel="0" collapsed="false">
      <c r="A20" s="6" t="s">
        <v>29</v>
      </c>
      <c r="B20" s="7" t="n">
        <f aca="false">AVERAGE(D20:H20)*100</f>
        <v>99.5945945945946</v>
      </c>
      <c r="C20" s="8" t="n">
        <f aca="false">STDEV(D20:H20)*100</f>
        <v>0.44048664900021</v>
      </c>
      <c r="D20" s="0" t="n">
        <v>1</v>
      </c>
      <c r="E20" s="0" t="n">
        <v>1</v>
      </c>
      <c r="F20" s="0" t="n">
        <v>0.996621621621621</v>
      </c>
      <c r="G20" s="0" t="n">
        <v>0.993243243243243</v>
      </c>
      <c r="H20" s="0" t="n">
        <v>0.989864864864864</v>
      </c>
      <c r="I20" s="6" t="s">
        <v>29</v>
      </c>
      <c r="J20" s="9" t="n">
        <f aca="false">AVERAGE(L20:P20)*100</f>
        <v>84.5045045045044</v>
      </c>
      <c r="K20" s="8" t="n">
        <f aca="false">STDEV(L20:P20)*100</f>
        <v>7.49597462519232</v>
      </c>
      <c r="L20" s="0" t="n">
        <v>0.819819819819819</v>
      </c>
      <c r="M20" s="0" t="n">
        <v>0.819819819819819</v>
      </c>
      <c r="N20" s="0" t="n">
        <v>0.889639639639639</v>
      </c>
      <c r="O20" s="0" t="n">
        <v>0.75</v>
      </c>
      <c r="P20" s="0" t="n">
        <v>0.945945945945945</v>
      </c>
      <c r="Q20" s="10" t="n">
        <v>6.38</v>
      </c>
      <c r="R20" s="11" t="n">
        <v>22</v>
      </c>
    </row>
    <row r="21" customFormat="false" ht="12.75" hidden="false" customHeight="false" outlineLevel="0" collapsed="false">
      <c r="A21" s="6" t="s">
        <v>30</v>
      </c>
      <c r="B21" s="7" t="n">
        <f aca="false">AVERAGE(D21:H21)*100</f>
        <v>95.6504379791467</v>
      </c>
      <c r="C21" s="8" t="n">
        <f aca="false">STDEV(D21:H21)*100</f>
        <v>0.806431607397072</v>
      </c>
      <c r="D21" s="0" t="n">
        <v>0.95746670547995</v>
      </c>
      <c r="E21" s="0" t="n">
        <v>0.952736336511171</v>
      </c>
      <c r="F21" s="0" t="n">
        <v>0.957939742376828</v>
      </c>
      <c r="G21" s="0" t="n">
        <v>0.968189769835762</v>
      </c>
      <c r="H21" s="0" t="n">
        <v>0.946189344753623</v>
      </c>
      <c r="I21" s="6" t="s">
        <v>30</v>
      </c>
      <c r="J21" s="9" t="n">
        <f aca="false">AVERAGE(L21:P21)*100</f>
        <v>88.7621855345912</v>
      </c>
      <c r="K21" s="8" t="n">
        <f aca="false">STDEV(L21:P21)*100</f>
        <v>3.4603625505456</v>
      </c>
      <c r="L21" s="0" t="n">
        <v>0.916666666666666</v>
      </c>
      <c r="M21" s="0" t="n">
        <v>0.924242424242424</v>
      </c>
      <c r="N21" s="0" t="n">
        <v>0.886363636363636</v>
      </c>
      <c r="O21" s="0" t="n">
        <v>0.839150943396226</v>
      </c>
      <c r="P21" s="0" t="n">
        <v>0.871685606060606</v>
      </c>
      <c r="Q21" s="10" t="n">
        <v>8.11</v>
      </c>
      <c r="R21" s="11" t="n">
        <v>20</v>
      </c>
    </row>
    <row r="22" customFormat="false" ht="12.75" hidden="false" customHeight="false" outlineLevel="0" collapsed="false">
      <c r="A22" s="6" t="s">
        <v>31</v>
      </c>
      <c r="B22" s="7" t="n">
        <f aca="false">AVERAGE(D22:H22)*100</f>
        <v>98.1499130333624</v>
      </c>
      <c r="C22" s="8" t="n">
        <f aca="false">STDEV(D22:H22)*100</f>
        <v>1.55333224754916</v>
      </c>
      <c r="D22" s="0" t="n">
        <v>0.988986784140969</v>
      </c>
      <c r="E22" s="0" t="n">
        <v>0.95464270432178</v>
      </c>
      <c r="F22" s="0" t="n">
        <v>0.991189427312775</v>
      </c>
      <c r="G22" s="0" t="n">
        <v>0.981487308579819</v>
      </c>
      <c r="H22" s="0" t="n">
        <v>0.991189427312775</v>
      </c>
      <c r="I22" s="6" t="s">
        <v>31</v>
      </c>
      <c r="J22" s="9" t="n">
        <f aca="false">AVERAGE(L22:P22)*100</f>
        <v>89.2058555479608</v>
      </c>
      <c r="K22" s="8" t="n">
        <f aca="false">STDEV(L22:P22)*100</f>
        <v>7.14571596024289</v>
      </c>
      <c r="L22" s="0" t="n">
        <v>0.783094098883572</v>
      </c>
      <c r="M22" s="0" t="n">
        <v>0.891233766233766</v>
      </c>
      <c r="N22" s="0" t="n">
        <v>0.956140350877193</v>
      </c>
      <c r="O22" s="0" t="n">
        <v>0.873684210526315</v>
      </c>
      <c r="P22" s="0" t="n">
        <v>0.956140350877193</v>
      </c>
      <c r="Q22" s="10" t="n">
        <v>8.19</v>
      </c>
      <c r="R22" s="11" t="n">
        <v>21</v>
      </c>
    </row>
    <row r="23" customFormat="false" ht="13.5" hidden="false" customHeight="false" outlineLevel="0" collapsed="false">
      <c r="A23" s="17" t="s">
        <v>32</v>
      </c>
      <c r="B23" s="18" t="n">
        <f aca="false">AVERAGE(D23:H23)*100</f>
        <v>98.4611462977991</v>
      </c>
      <c r="C23" s="19" t="n">
        <f aca="false">STDEV(D23:H23)*100</f>
        <v>0.194771567106484</v>
      </c>
      <c r="D23" s="20" t="n">
        <v>0.983237700018785</v>
      </c>
      <c r="E23" s="20" t="n">
        <v>0.984891644039141</v>
      </c>
      <c r="F23" s="20" t="n">
        <v>0.987512498883139</v>
      </c>
      <c r="G23" s="20" t="n">
        <v>0.982450913606467</v>
      </c>
      <c r="H23" s="20" t="n">
        <v>0.984964558342421</v>
      </c>
      <c r="I23" s="17" t="s">
        <v>32</v>
      </c>
      <c r="J23" s="21" t="n">
        <f aca="false">AVERAGE(L23:P23)*100</f>
        <v>94.8486540424744</v>
      </c>
      <c r="K23" s="19" t="n">
        <f aca="false">STDEV(L23:P23)*100</f>
        <v>1.51094005166962</v>
      </c>
      <c r="L23" s="20" t="n">
        <v>0.953885699752942</v>
      </c>
      <c r="M23" s="20" t="n">
        <v>0.946483069321319</v>
      </c>
      <c r="N23" s="20" t="n">
        <v>0.930526258364853</v>
      </c>
      <c r="O23" s="20" t="n">
        <v>0.940745926680244</v>
      </c>
      <c r="P23" s="20" t="n">
        <v>0.970791748004362</v>
      </c>
      <c r="Q23" s="10" t="n">
        <v>8.77</v>
      </c>
      <c r="R23" s="11" t="n">
        <v>16</v>
      </c>
    </row>
    <row r="24" customFormat="false" ht="12.75" hidden="false" customHeight="false" outlineLevel="0" collapsed="false">
      <c r="A24" s="22" t="s">
        <v>33</v>
      </c>
      <c r="B24" s="7" t="n">
        <f aca="false">AVERAGE(D24:H24)*100</f>
        <v>98.1366614132375</v>
      </c>
      <c r="C24" s="8" t="n">
        <f aca="false">STDEV(D24:H24)*100</f>
        <v>0.883599008184643</v>
      </c>
      <c r="D24" s="0" t="n">
        <v>0.977088948787062</v>
      </c>
      <c r="E24" s="0" t="n">
        <v>0.991891891891892</v>
      </c>
      <c r="F24" s="0" t="n">
        <v>0.986486486486486</v>
      </c>
      <c r="G24" s="0" t="n">
        <v>0.968885959129861</v>
      </c>
      <c r="H24" s="0" t="n">
        <v>0.982479784366576</v>
      </c>
      <c r="I24" s="22" t="s">
        <v>33</v>
      </c>
      <c r="J24" s="9" t="n">
        <f aca="false">AVERAGE(L24:P24)*100</f>
        <v>85.8774916061031</v>
      </c>
      <c r="K24" s="8" t="n">
        <f aca="false">STDEV(L24:P24)*100</f>
        <v>8.77774044351632</v>
      </c>
      <c r="L24" s="0" t="n">
        <v>0.900197628458498</v>
      </c>
      <c r="M24" s="0" t="n">
        <v>0.723118279569892</v>
      </c>
      <c r="N24" s="0" t="n">
        <v>0.856989247311827</v>
      </c>
      <c r="O24" s="0" t="n">
        <v>0.851612903225806</v>
      </c>
      <c r="P24" s="0" t="n">
        <v>0.96195652173913</v>
      </c>
      <c r="Q24" s="10" t="n">
        <v>9.08</v>
      </c>
      <c r="R24" s="11" t="n">
        <v>44</v>
      </c>
    </row>
    <row r="25" customFormat="false" ht="12.75" hidden="false" customHeight="false" outlineLevel="0" collapsed="false">
      <c r="A25" s="22" t="s">
        <v>34</v>
      </c>
      <c r="B25" s="7" t="n">
        <f aca="false">AVERAGE(D25:H25)*100</f>
        <v>95.2626204454937</v>
      </c>
      <c r="C25" s="8" t="n">
        <f aca="false">STDEV(D25:H25)*100</f>
        <v>0.938974833555001</v>
      </c>
      <c r="D25" s="0" t="n">
        <v>0.965248691099476</v>
      </c>
      <c r="E25" s="0" t="n">
        <v>0.940944881889763</v>
      </c>
      <c r="F25" s="0" t="n">
        <v>0.947666602650278</v>
      </c>
      <c r="G25" s="0" t="n">
        <v>0.958115183246073</v>
      </c>
      <c r="H25" s="0" t="n">
        <v>0.951155663389094</v>
      </c>
      <c r="I25" s="22" t="s">
        <v>34</v>
      </c>
      <c r="J25" s="9" t="n">
        <f aca="false">AVERAGE(L25:P25)*100</f>
        <v>76.0226275917065</v>
      </c>
      <c r="K25" s="8" t="n">
        <f aca="false">STDEV(L25:P25)*100</f>
        <v>9.36280085421894</v>
      </c>
      <c r="L25" s="0" t="n">
        <v>0.755023923444976</v>
      </c>
      <c r="M25" s="0" t="n">
        <v>0.882291666666666</v>
      </c>
      <c r="N25" s="0" t="n">
        <v>0.787499999999999</v>
      </c>
      <c r="O25" s="0" t="n">
        <v>0.755263157894736</v>
      </c>
      <c r="P25" s="0" t="n">
        <v>0.621052631578947</v>
      </c>
      <c r="Q25" s="10" t="n">
        <v>9.35</v>
      </c>
      <c r="R25" s="11" t="n">
        <v>41</v>
      </c>
    </row>
    <row r="26" customFormat="false" ht="12.75" hidden="false" customHeight="false" outlineLevel="0" collapsed="false">
      <c r="A26" s="6" t="s">
        <v>35</v>
      </c>
      <c r="B26" s="7" t="n">
        <f aca="false">AVERAGE(D26:H26)*100</f>
        <v>99.6662025217286</v>
      </c>
      <c r="C26" s="8" t="n">
        <f aca="false">STDEV(D26:H26)*100</f>
        <v>0.475063519976504</v>
      </c>
      <c r="D26" s="0" t="n">
        <v>0.98818090374497</v>
      </c>
      <c r="E26" s="0" t="n">
        <v>0.999303621169916</v>
      </c>
      <c r="F26" s="0" t="n">
        <v>0.998607242339832</v>
      </c>
      <c r="G26" s="0" t="n">
        <v>0.998609179415855</v>
      </c>
      <c r="H26" s="0" t="n">
        <v>0.998609179415855</v>
      </c>
      <c r="I26" s="6" t="s">
        <v>35</v>
      </c>
      <c r="J26" s="9" t="n">
        <f aca="false">AVERAGE(L26:P26)*100</f>
        <v>94.9428926132836</v>
      </c>
      <c r="K26" s="8" t="n">
        <f aca="false">STDEV(L26:P26)*100</f>
        <v>4.95119427708711</v>
      </c>
      <c r="L26" s="0" t="n">
        <v>0.969444444444444</v>
      </c>
      <c r="M26" s="0" t="n">
        <v>0.911111111111111</v>
      </c>
      <c r="N26" s="0" t="n">
        <v>0.991666666666666</v>
      </c>
      <c r="O26" s="0" t="n">
        <v>0.883302296710117</v>
      </c>
      <c r="P26" s="0" t="n">
        <v>0.991620111731843</v>
      </c>
      <c r="Q26" s="10" t="n">
        <v>10.1</v>
      </c>
      <c r="R26" s="11" t="n">
        <v>28</v>
      </c>
    </row>
    <row r="27" customFormat="false" ht="12.75" hidden="false" customHeight="false" outlineLevel="0" collapsed="false">
      <c r="A27" s="22" t="s">
        <v>36</v>
      </c>
      <c r="B27" s="7" t="n">
        <f aca="false">AVERAGE(D27:H27)*100</f>
        <v>97.1593406593406</v>
      </c>
      <c r="C27" s="8" t="n">
        <f aca="false">STDEV(D27:H27)*100</f>
        <v>1.86141325785211</v>
      </c>
      <c r="D27" s="0" t="n">
        <v>0.961538461538461</v>
      </c>
      <c r="E27" s="0" t="n">
        <v>0.985714285714285</v>
      </c>
      <c r="F27" s="0" t="n">
        <v>0.992857142857142</v>
      </c>
      <c r="G27" s="0" t="n">
        <v>0.971428571428571</v>
      </c>
      <c r="H27" s="0" t="n">
        <v>0.946428571428571</v>
      </c>
      <c r="I27" s="22" t="s">
        <v>36</v>
      </c>
      <c r="J27" s="9" t="n">
        <f aca="false">AVERAGE(L27:P27)*100</f>
        <v>60.6190476190476</v>
      </c>
      <c r="K27" s="8" t="n">
        <f aca="false">STDEV(L27:P27)*100</f>
        <v>12.6567272137853</v>
      </c>
      <c r="L27" s="0" t="n">
        <v>0.457142857142857</v>
      </c>
      <c r="M27" s="0" t="n">
        <v>0.707142857142857</v>
      </c>
      <c r="N27" s="0" t="n">
        <v>0.580952380952381</v>
      </c>
      <c r="O27" s="0" t="n">
        <v>0.761904761904762</v>
      </c>
      <c r="P27" s="0" t="n">
        <v>0.523809523809523</v>
      </c>
      <c r="Q27" s="10" t="n">
        <v>10.29</v>
      </c>
      <c r="R27" s="11" t="n">
        <v>38</v>
      </c>
    </row>
    <row r="28" customFormat="false" ht="12.75" hidden="false" customHeight="false" outlineLevel="0" collapsed="false">
      <c r="A28" s="6" t="s">
        <v>37</v>
      </c>
      <c r="B28" s="7" t="n">
        <f aca="false">AVERAGE(D28:H28)*100</f>
        <v>95.7142768543236</v>
      </c>
      <c r="C28" s="8" t="n">
        <f aca="false">STDEV(D28:H28)*100</f>
        <v>1.51252295203906</v>
      </c>
      <c r="D28" s="0" t="n">
        <v>0.94888023369036</v>
      </c>
      <c r="E28" s="0" t="n">
        <v>0.952044790652385</v>
      </c>
      <c r="F28" s="0" t="n">
        <v>0.961783439490445</v>
      </c>
      <c r="G28" s="0" t="n">
        <v>0.941992720655141</v>
      </c>
      <c r="H28" s="0" t="n">
        <v>0.981012658227848</v>
      </c>
      <c r="I28" s="6" t="s">
        <v>37</v>
      </c>
      <c r="J28" s="9" t="n">
        <f aca="false">AVERAGE(L28:P28)*100</f>
        <v>54.2371794871795</v>
      </c>
      <c r="K28" s="8" t="n">
        <f aca="false">STDEV(L28:P28)*100</f>
        <v>14.0139333196445</v>
      </c>
      <c r="L28" s="0" t="n">
        <v>0.522435897435897</v>
      </c>
      <c r="M28" s="0" t="n">
        <v>0.75</v>
      </c>
      <c r="N28" s="0" t="n">
        <v>0.425</v>
      </c>
      <c r="O28" s="0" t="n">
        <v>0.604166666666666</v>
      </c>
      <c r="P28" s="0" t="n">
        <v>0.41025641025641</v>
      </c>
      <c r="Q28" s="10" t="n">
        <v>10.39</v>
      </c>
      <c r="R28" s="11" t="n">
        <v>26</v>
      </c>
    </row>
    <row r="29" customFormat="false" ht="12.75" hidden="false" customHeight="false" outlineLevel="0" collapsed="false">
      <c r="A29" s="6" t="s">
        <v>38</v>
      </c>
      <c r="B29" s="7" t="n">
        <f aca="false">AVERAGE(D29:H29)*100</f>
        <v>97.6900605433214</v>
      </c>
      <c r="C29" s="8" t="n">
        <f aca="false">STDEV(D29:H29)*100</f>
        <v>1.96304204242748</v>
      </c>
      <c r="D29" s="0" t="n">
        <v>0.998015873015873</v>
      </c>
      <c r="E29" s="0" t="n">
        <v>0.956892292490118</v>
      </c>
      <c r="F29" s="0" t="n">
        <v>0.998023715415019</v>
      </c>
      <c r="G29" s="0" t="n">
        <v>0.964797430830039</v>
      </c>
      <c r="H29" s="0" t="n">
        <v>0.966773715415019</v>
      </c>
      <c r="I29" s="6" t="s">
        <v>38</v>
      </c>
      <c r="J29" s="9" t="n">
        <f aca="false">AVERAGE(L29:P29)*100</f>
        <v>83.1026785714286</v>
      </c>
      <c r="K29" s="8" t="n">
        <f aca="false">STDEV(L29:P29)*100</f>
        <v>9.90426632018225</v>
      </c>
      <c r="L29" s="0" t="n">
        <v>0.7265625</v>
      </c>
      <c r="M29" s="0" t="n">
        <v>0.742063492063492</v>
      </c>
      <c r="N29" s="0" t="n">
        <v>0.968253968253968</v>
      </c>
      <c r="O29" s="0" t="n">
        <v>0.859126984126984</v>
      </c>
      <c r="P29" s="0" t="n">
        <v>0.859126984126984</v>
      </c>
      <c r="Q29" s="10" t="n">
        <v>13.84</v>
      </c>
      <c r="R29" s="11" t="n">
        <v>25</v>
      </c>
    </row>
    <row r="30" customFormat="false" ht="12.75" hidden="false" customHeight="false" outlineLevel="0" collapsed="false">
      <c r="A30" s="22" t="s">
        <v>39</v>
      </c>
      <c r="B30" s="7" t="n">
        <f aca="false">AVERAGE(D30:H30)*100</f>
        <v>99.992673992674</v>
      </c>
      <c r="C30" s="8" t="n">
        <f aca="false">STDEV(D30:H30)*100</f>
        <v>0.0163814503846436</v>
      </c>
      <c r="D30" s="0" t="n">
        <v>1</v>
      </c>
      <c r="E30" s="0" t="n">
        <v>0.999633699633699</v>
      </c>
      <c r="F30" s="0" t="n">
        <v>1</v>
      </c>
      <c r="G30" s="0" t="n">
        <v>1</v>
      </c>
      <c r="H30" s="0" t="n">
        <v>1</v>
      </c>
      <c r="I30" s="22" t="s">
        <v>39</v>
      </c>
      <c r="J30" s="9" t="n">
        <f aca="false">AVERAGE(L30:P30)*100</f>
        <v>99.9706744868035</v>
      </c>
      <c r="K30" s="8" t="n">
        <f aca="false">STDEV(L30:P30)*100</f>
        <v>0.0655738409823985</v>
      </c>
      <c r="L30" s="0" t="n">
        <v>1</v>
      </c>
      <c r="M30" s="0" t="n">
        <v>1</v>
      </c>
      <c r="N30" s="0" t="n">
        <v>0.998533724340176</v>
      </c>
      <c r="O30" s="0" t="n">
        <v>1</v>
      </c>
      <c r="P30" s="0" t="n">
        <v>1</v>
      </c>
      <c r="Q30" s="10" t="n">
        <v>13.87</v>
      </c>
      <c r="R30" s="11" t="n">
        <v>35</v>
      </c>
    </row>
    <row r="31" customFormat="false" ht="12.75" hidden="false" customHeight="false" outlineLevel="0" collapsed="false">
      <c r="A31" s="22" t="s">
        <v>40</v>
      </c>
      <c r="B31" s="7" t="n">
        <f aca="false">AVERAGE(D31:H31)*100</f>
        <v>93.5075259339616</v>
      </c>
      <c r="C31" s="8" t="n">
        <f aca="false">STDEV(D31:H31)*100</f>
        <v>2.20417172074266</v>
      </c>
      <c r="D31" s="0" t="n">
        <v>0.932094266277939</v>
      </c>
      <c r="E31" s="0" t="n">
        <v>0.918367346938775</v>
      </c>
      <c r="F31" s="0" t="n">
        <v>0.916059280855199</v>
      </c>
      <c r="G31" s="0" t="n">
        <v>0.937925170068027</v>
      </c>
      <c r="H31" s="0" t="n">
        <v>0.970930232558139</v>
      </c>
      <c r="I31" s="22" t="s">
        <v>40</v>
      </c>
      <c r="J31" s="9" t="n">
        <f aca="false">AVERAGE(L31:P31)*100</f>
        <v>70.0250797993616</v>
      </c>
      <c r="K31" s="8" t="n">
        <f aca="false">STDEV(L31:P31)*100</f>
        <v>1.46444685604814</v>
      </c>
      <c r="L31" s="0" t="n">
        <v>0.703488372093023</v>
      </c>
      <c r="M31" s="0" t="n">
        <v>0.717054263565891</v>
      </c>
      <c r="N31" s="0" t="n">
        <v>0.709302325581395</v>
      </c>
      <c r="O31" s="0" t="n">
        <v>0.680232558139534</v>
      </c>
      <c r="P31" s="0" t="n">
        <v>0.691176470588235</v>
      </c>
      <c r="Q31" s="10" t="n">
        <v>13.87</v>
      </c>
      <c r="R31" s="11" t="n">
        <v>36</v>
      </c>
    </row>
    <row r="32" customFormat="false" ht="12.75" hidden="false" customHeight="false" outlineLevel="0" collapsed="false">
      <c r="A32" s="6" t="s">
        <v>41</v>
      </c>
      <c r="B32" s="7" t="n">
        <f aca="false">AVERAGE(D32:H32)*100</f>
        <v>98.4406055900621</v>
      </c>
      <c r="C32" s="8" t="n">
        <f aca="false">STDEV(D32:H32)*100</f>
        <v>2.28507800083475</v>
      </c>
      <c r="D32" s="0" t="n">
        <v>0.996894409937888</v>
      </c>
      <c r="E32" s="0" t="n">
        <v>0.990683229813664</v>
      </c>
      <c r="F32" s="0" t="n">
        <v>0.943788819875776</v>
      </c>
      <c r="G32" s="0" t="n">
        <v>0.996875</v>
      </c>
      <c r="H32" s="0" t="n">
        <v>0.993788819875776</v>
      </c>
      <c r="I32" s="6" t="s">
        <v>41</v>
      </c>
      <c r="J32" s="9" t="n">
        <f aca="false">AVERAGE(L32:P32)*100</f>
        <v>85.0833333333333</v>
      </c>
      <c r="K32" s="8" t="n">
        <f aca="false">STDEV(L32:P32)*100</f>
        <v>9.35135908126016</v>
      </c>
      <c r="L32" s="0" t="n">
        <v>0.808333333333333</v>
      </c>
      <c r="M32" s="0" t="n">
        <v>0.795833333333333</v>
      </c>
      <c r="N32" s="0" t="n">
        <v>0.9625</v>
      </c>
      <c r="O32" s="0" t="n">
        <v>0.75</v>
      </c>
      <c r="P32" s="0" t="n">
        <v>0.9375</v>
      </c>
      <c r="Q32" s="10" t="n">
        <v>15.47</v>
      </c>
      <c r="R32" s="11" t="n">
        <v>30</v>
      </c>
    </row>
    <row r="33" customFormat="false" ht="12.75" hidden="false" customHeight="false" outlineLevel="0" collapsed="false">
      <c r="A33" s="22" t="s">
        <v>42</v>
      </c>
      <c r="B33" s="7" t="n">
        <f aca="false">AVERAGE(D33:H33)*100</f>
        <v>99.7466371261275</v>
      </c>
      <c r="C33" s="8" t="n">
        <f aca="false">STDEV(D33:H33)*100</f>
        <v>0.208880624155105</v>
      </c>
      <c r="D33" s="0" t="n">
        <v>0.997183098591549</v>
      </c>
      <c r="E33" s="0" t="n">
        <v>0.998591549295774</v>
      </c>
      <c r="F33" s="0" t="n">
        <v>0.997191011235955</v>
      </c>
      <c r="G33" s="0" t="n">
        <v>0.994366197183098</v>
      </c>
      <c r="H33" s="0" t="n">
        <v>1</v>
      </c>
      <c r="I33" s="22" t="s">
        <v>42</v>
      </c>
      <c r="J33" s="9" t="n">
        <f aca="false">AVERAGE(L33:P33)*100</f>
        <v>99.5492849846782</v>
      </c>
      <c r="K33" s="8" t="n">
        <f aca="false">STDEV(L33:P33)*100</f>
        <v>0.470423752758123</v>
      </c>
      <c r="L33" s="0" t="n">
        <v>1</v>
      </c>
      <c r="M33" s="0" t="n">
        <v>0.98876404494382</v>
      </c>
      <c r="N33" s="0" t="n">
        <v>0.994318181818181</v>
      </c>
      <c r="O33" s="0" t="n">
        <v>1</v>
      </c>
      <c r="P33" s="0" t="n">
        <v>0.99438202247191</v>
      </c>
      <c r="Q33" s="10" t="n">
        <v>15.85</v>
      </c>
      <c r="R33" s="11" t="n">
        <v>40</v>
      </c>
    </row>
    <row r="34" customFormat="false" ht="12.75" hidden="false" customHeight="false" outlineLevel="0" collapsed="false">
      <c r="A34" s="6" t="s">
        <v>43</v>
      </c>
      <c r="B34" s="13" t="n">
        <f aca="false">AVERAGE(D34:H34)*100</f>
        <v>85.4399176390026</v>
      </c>
      <c r="C34" s="23" t="n">
        <f aca="false">STDEV(D34:H34)*100</f>
        <v>2.49082758867356</v>
      </c>
      <c r="D34" s="15" t="n">
        <v>0.861460679374956</v>
      </c>
      <c r="E34" s="15" t="n">
        <v>0.859045949522858</v>
      </c>
      <c r="F34" s="15" t="n">
        <v>0.856077248038624</v>
      </c>
      <c r="G34" s="15" t="n">
        <v>0.813663246831623</v>
      </c>
      <c r="H34" s="15" t="n">
        <v>0.881748758182071</v>
      </c>
      <c r="I34" s="6" t="s">
        <v>43</v>
      </c>
      <c r="J34" s="16" t="n">
        <f aca="false">AVERAGE(L34:P34)*100</f>
        <v>52.0209416085799</v>
      </c>
      <c r="K34" s="23" t="n">
        <f aca="false">STDEV(L34:P34)*100</f>
        <v>4.40852299078908</v>
      </c>
      <c r="L34" s="15" t="n">
        <v>0.489143546441495</v>
      </c>
      <c r="M34" s="15" t="n">
        <v>0.486731001206272</v>
      </c>
      <c r="N34" s="15" t="n">
        <v>0.489130434782608</v>
      </c>
      <c r="O34" s="15" t="n">
        <v>0.559351276742581</v>
      </c>
      <c r="P34" s="15" t="n">
        <v>0.576690821256038</v>
      </c>
      <c r="Q34" s="10" t="n">
        <v>16.68</v>
      </c>
      <c r="R34" s="11" t="n">
        <v>24</v>
      </c>
    </row>
    <row r="35" customFormat="false" ht="12.75" hidden="false" customHeight="false" outlineLevel="0" collapsed="false">
      <c r="A35" s="22" t="s">
        <v>44</v>
      </c>
      <c r="B35" s="7" t="n">
        <f aca="false">AVERAGE(D35:H35)*100</f>
        <v>99.2142857142857</v>
      </c>
      <c r="C35" s="8" t="n">
        <f aca="false">STDEV(D35:H35)*100</f>
        <v>0.465657314657338</v>
      </c>
      <c r="D35" s="0" t="n">
        <v>0.989285714285714</v>
      </c>
      <c r="E35" s="0" t="n">
        <v>0.996428571428571</v>
      </c>
      <c r="F35" s="0" t="n">
        <v>0.985714285714285</v>
      </c>
      <c r="G35" s="0" t="n">
        <v>0.992857142857142</v>
      </c>
      <c r="H35" s="0" t="n">
        <v>0.996428571428571</v>
      </c>
      <c r="I35" s="22" t="s">
        <v>44</v>
      </c>
      <c r="J35" s="9" t="n">
        <f aca="false">AVERAGE(L35:P35)*100</f>
        <v>81.2857142857143</v>
      </c>
      <c r="K35" s="8" t="n">
        <f aca="false">STDEV(L35:P35)*100</f>
        <v>24.4448567270942</v>
      </c>
      <c r="L35" s="0" t="n">
        <v>0.971428571428571</v>
      </c>
      <c r="M35" s="0" t="n">
        <v>0.428571428571428</v>
      </c>
      <c r="N35" s="0" t="n">
        <v>0.985714285714285</v>
      </c>
      <c r="O35" s="0" t="n">
        <v>0.707142857142857</v>
      </c>
      <c r="P35" s="0" t="n">
        <v>0.971428571428571</v>
      </c>
      <c r="Q35" s="10" t="n">
        <v>19.44</v>
      </c>
      <c r="R35" s="11" t="n">
        <v>39</v>
      </c>
    </row>
    <row r="36" customFormat="false" ht="12.75" hidden="false" customHeight="false" outlineLevel="0" collapsed="false">
      <c r="A36" s="22" t="s">
        <v>45</v>
      </c>
      <c r="B36" s="7" t="n">
        <f aca="false">AVERAGE(D36:H36)*100</f>
        <v>99.8989898989899</v>
      </c>
      <c r="C36" s="8" t="n">
        <f aca="false">STDEV(D36:H36)*100</f>
        <v>0.225865452272703</v>
      </c>
      <c r="D36" s="0" t="n">
        <v>0.994949494949495</v>
      </c>
      <c r="E36" s="0" t="n">
        <v>1</v>
      </c>
      <c r="F36" s="0" t="n">
        <v>1</v>
      </c>
      <c r="G36" s="0" t="n">
        <v>1</v>
      </c>
      <c r="H36" s="0" t="n">
        <v>1</v>
      </c>
      <c r="I36" s="22" t="s">
        <v>45</v>
      </c>
      <c r="J36" s="9" t="n">
        <f aca="false">AVERAGE(L36:P36)*100</f>
        <v>99.1666666666667</v>
      </c>
      <c r="K36" s="8" t="n">
        <f aca="false">STDEV(L36:P36)*100</f>
        <v>1.86338998124984</v>
      </c>
      <c r="L36" s="0" t="n">
        <v>0.958333333333333</v>
      </c>
      <c r="M36" s="0" t="n">
        <v>1</v>
      </c>
      <c r="N36" s="0" t="n">
        <v>1</v>
      </c>
      <c r="O36" s="0" t="n">
        <v>1</v>
      </c>
      <c r="P36" s="0" t="n">
        <v>1</v>
      </c>
      <c r="Q36" s="10" t="n">
        <v>20.5</v>
      </c>
      <c r="R36" s="11" t="n">
        <v>37</v>
      </c>
    </row>
    <row r="37" customFormat="false" ht="12.75" hidden="false" customHeight="false" outlineLevel="0" collapsed="false">
      <c r="A37" s="22" t="s">
        <v>46</v>
      </c>
      <c r="B37" s="7" t="n">
        <f aca="false">AVERAGE(D37:H37)*100</f>
        <v>91.5841061720498</v>
      </c>
      <c r="C37" s="8" t="n">
        <f aca="false">STDEV(D37:H37)*100</f>
        <v>2.77934629143295</v>
      </c>
      <c r="D37" s="0" t="n">
        <v>0.92437106918239</v>
      </c>
      <c r="E37" s="0" t="n">
        <v>0.910141509433962</v>
      </c>
      <c r="F37" s="0" t="n">
        <v>0.890172955974842</v>
      </c>
      <c r="G37" s="0" t="n">
        <v>0.895127118644067</v>
      </c>
      <c r="H37" s="0" t="n">
        <v>0.959392655367231</v>
      </c>
      <c r="I37" s="22" t="s">
        <v>46</v>
      </c>
      <c r="J37" s="9" t="n">
        <f aca="false">AVERAGE(L37:P37)*100</f>
        <v>53.6665527455001</v>
      </c>
      <c r="K37" s="8" t="n">
        <f aca="false">STDEV(L37:P37)*100</f>
        <v>2.09240382315582</v>
      </c>
      <c r="L37" s="0" t="n">
        <v>0.572681704260651</v>
      </c>
      <c r="M37" s="0" t="n">
        <v>0.526942355889724</v>
      </c>
      <c r="N37" s="0" t="n">
        <v>0.534461152882205</v>
      </c>
      <c r="O37" s="0" t="n">
        <v>0.518939393939393</v>
      </c>
      <c r="P37" s="0" t="n">
        <v>0.53030303030303</v>
      </c>
      <c r="Q37" s="10" t="n">
        <v>22.1</v>
      </c>
      <c r="R37" s="11" t="n">
        <v>43</v>
      </c>
    </row>
    <row r="38" customFormat="false" ht="12.75" hidden="false" customHeight="false" outlineLevel="0" collapsed="false">
      <c r="A38" s="6" t="s">
        <v>47</v>
      </c>
      <c r="B38" s="7" t="n">
        <f aca="false">AVERAGE(D38:H38)*100</f>
        <v>99.7560975609756</v>
      </c>
      <c r="C38" s="8" t="n">
        <f aca="false">STDEV(D38:H38)*100</f>
        <v>0.397512341780664</v>
      </c>
      <c r="D38" s="0" t="n">
        <v>1</v>
      </c>
      <c r="E38" s="0" t="n">
        <v>0.996951219512195</v>
      </c>
      <c r="F38" s="0" t="n">
        <v>1</v>
      </c>
      <c r="G38" s="0" t="n">
        <v>1</v>
      </c>
      <c r="H38" s="0" t="n">
        <v>0.990853658536585</v>
      </c>
      <c r="I38" s="6" t="s">
        <v>47</v>
      </c>
      <c r="J38" s="9" t="n">
        <f aca="false">AVERAGE(L38:P38)*100</f>
        <v>88.2926829268292</v>
      </c>
      <c r="K38" s="8" t="n">
        <f aca="false">STDEV(L38:P38)*100</f>
        <v>13.3130857069669</v>
      </c>
      <c r="L38" s="0" t="n">
        <v>1</v>
      </c>
      <c r="M38" s="0" t="n">
        <v>0.73780487804878</v>
      </c>
      <c r="N38" s="0" t="n">
        <v>0.975609756097561</v>
      </c>
      <c r="O38" s="0" t="n">
        <v>0.73780487804878</v>
      </c>
      <c r="P38" s="0" t="n">
        <v>0.963414634146341</v>
      </c>
      <c r="Q38" s="10" t="n">
        <v>22.81</v>
      </c>
      <c r="R38" s="11" t="n">
        <v>31</v>
      </c>
    </row>
    <row r="39" customFormat="false" ht="12.75" hidden="false" customHeight="false" outlineLevel="0" collapsed="false">
      <c r="A39" s="6" t="s">
        <v>48</v>
      </c>
      <c r="B39" s="7" t="n">
        <f aca="false">AVERAGE(D39:H39)*100</f>
        <v>91.2527191825972</v>
      </c>
      <c r="C39" s="8" t="n">
        <f aca="false">STDEV(D39:H39)*100</f>
        <v>1.84316802164481</v>
      </c>
      <c r="D39" s="0" t="n">
        <v>0.929369918699187</v>
      </c>
      <c r="E39" s="0" t="n">
        <v>0.902184959349593</v>
      </c>
      <c r="F39" s="0" t="n">
        <v>0.903547297297297</v>
      </c>
      <c r="G39" s="0" t="n">
        <v>0.892736486486486</v>
      </c>
      <c r="H39" s="0" t="n">
        <v>0.934797297297297</v>
      </c>
      <c r="I39" s="6" t="s">
        <v>48</v>
      </c>
      <c r="J39" s="9" t="n">
        <f aca="false">AVERAGE(L39:P39)*100</f>
        <v>80.6580177653109</v>
      </c>
      <c r="K39" s="8" t="n">
        <f aca="false">STDEV(L39:P39)*100</f>
        <v>11.2195909505326</v>
      </c>
      <c r="L39" s="0" t="n">
        <v>0.728494623655914</v>
      </c>
      <c r="M39" s="0" t="n">
        <v>0.994623655913978</v>
      </c>
      <c r="N39" s="0" t="n">
        <v>0.75</v>
      </c>
      <c r="O39" s="0" t="n">
        <v>0.826086956521739</v>
      </c>
      <c r="P39" s="0" t="n">
        <v>0.733695652173913</v>
      </c>
      <c r="Q39" s="10" t="n">
        <v>23.1</v>
      </c>
      <c r="R39" s="11" t="n">
        <v>29</v>
      </c>
    </row>
    <row r="40" customFormat="false" ht="12.75" hidden="false" customHeight="false" outlineLevel="0" collapsed="false">
      <c r="A40" s="6" t="s">
        <v>49</v>
      </c>
      <c r="B40" s="7" t="n">
        <f aca="false">AVERAGE(D40:H40)*100</f>
        <v>91.0102268679263</v>
      </c>
      <c r="C40" s="8" t="n">
        <f aca="false">STDEV(D40:H40)*100</f>
        <v>2.63532834610674</v>
      </c>
      <c r="D40" s="0" t="n">
        <v>0.942153443766346</v>
      </c>
      <c r="E40" s="0" t="n">
        <v>0.88236921636232</v>
      </c>
      <c r="F40" s="0" t="n">
        <v>0.923317583961179</v>
      </c>
      <c r="G40" s="0" t="n">
        <v>0.883263099646703</v>
      </c>
      <c r="H40" s="0" t="n">
        <v>0.919407999659769</v>
      </c>
      <c r="I40" s="6" t="s">
        <v>49</v>
      </c>
      <c r="J40" s="9" t="n">
        <f aca="false">AVERAGE(L40:P40)*100</f>
        <v>70.0398382105699</v>
      </c>
      <c r="K40" s="8" t="n">
        <f aca="false">STDEV(L40:P40)*100</f>
        <v>5.65082372762405</v>
      </c>
      <c r="L40" s="0" t="n">
        <v>0.61013986013986</v>
      </c>
      <c r="M40" s="0" t="n">
        <v>0.713414634146341</v>
      </c>
      <c r="N40" s="0" t="n">
        <v>0.725609756097561</v>
      </c>
      <c r="O40" s="0" t="n">
        <v>0.691289198606271</v>
      </c>
      <c r="P40" s="0" t="n">
        <v>0.761538461538461</v>
      </c>
      <c r="Q40" s="10" t="n">
        <v>28.41</v>
      </c>
      <c r="R40" s="11" t="n">
        <v>27</v>
      </c>
    </row>
    <row r="41" customFormat="false" ht="12.75" hidden="false" customHeight="false" outlineLevel="0" collapsed="false">
      <c r="A41" s="22" t="s">
        <v>50</v>
      </c>
      <c r="B41" s="7" t="n">
        <f aca="false">AVERAGE(D41:H41)*100</f>
        <v>94.6489796575852</v>
      </c>
      <c r="C41" s="8" t="n">
        <f aca="false">STDEV(D41:H41)*100</f>
        <v>1.12753773241143</v>
      </c>
      <c r="D41" s="0" t="n">
        <v>0.966206230104593</v>
      </c>
      <c r="E41" s="0" t="n">
        <v>0.943013869940882</v>
      </c>
      <c r="F41" s="0" t="n">
        <v>0.939259763851044</v>
      </c>
      <c r="G41" s="0" t="n">
        <v>0.944709355131698</v>
      </c>
      <c r="H41" s="0" t="n">
        <v>0.939259763851044</v>
      </c>
      <c r="I41" s="22" t="s">
        <v>50</v>
      </c>
      <c r="J41" s="9" t="n">
        <f aca="false">AVERAGE(L41:P41)*100</f>
        <v>68.317593252554</v>
      </c>
      <c r="K41" s="8" t="n">
        <f aca="false">STDEV(L41:P41)*100</f>
        <v>6.16212125179544</v>
      </c>
      <c r="L41" s="0" t="n">
        <v>0.617753623188405</v>
      </c>
      <c r="M41" s="0" t="n">
        <v>0.692934782608695</v>
      </c>
      <c r="N41" s="0" t="n">
        <v>0.684426229508196</v>
      </c>
      <c r="O41" s="0" t="n">
        <v>0.64207650273224</v>
      </c>
      <c r="P41" s="0" t="n">
        <v>0.778688524590163</v>
      </c>
      <c r="Q41" s="10" t="n">
        <v>30.56</v>
      </c>
      <c r="R41" s="11" t="n">
        <v>42</v>
      </c>
    </row>
    <row r="42" customFormat="false" ht="12.75" hidden="false" customHeight="false" outlineLevel="0" collapsed="false">
      <c r="A42" s="6" t="s">
        <v>51</v>
      </c>
      <c r="B42" s="7" t="n">
        <f aca="false">AVERAGE(D42:H42)*100</f>
        <v>97.7728174603174</v>
      </c>
      <c r="C42" s="8" t="n">
        <f aca="false">STDEV(D42:H42)*100</f>
        <v>1.44946314673797</v>
      </c>
      <c r="D42" s="0" t="n">
        <v>0.993923611111111</v>
      </c>
      <c r="E42" s="0" t="n">
        <v>0.95453869047619</v>
      </c>
      <c r="F42" s="0" t="n">
        <v>0.982676091269841</v>
      </c>
      <c r="G42" s="0" t="n">
        <v>0.981374007936508</v>
      </c>
      <c r="H42" s="0" t="n">
        <v>0.976128472222222</v>
      </c>
      <c r="I42" s="6" t="s">
        <v>51</v>
      </c>
      <c r="J42" s="9" t="n">
        <f aca="false">AVERAGE(L42:P42)*100</f>
        <v>92.3263888888888</v>
      </c>
      <c r="K42" s="8" t="n">
        <f aca="false">STDEV(L42:P42)*100</f>
        <v>4.72496601251737</v>
      </c>
      <c r="L42" s="0" t="n">
        <v>0.935763888888888</v>
      </c>
      <c r="M42" s="0" t="n">
        <v>0.876736111111111</v>
      </c>
      <c r="N42" s="0" t="n">
        <v>0.881944444444444</v>
      </c>
      <c r="O42" s="0" t="n">
        <v>0.993055555555555</v>
      </c>
      <c r="P42" s="0" t="n">
        <v>0.928819444444444</v>
      </c>
      <c r="Q42" s="10" t="n">
        <v>32.78</v>
      </c>
      <c r="R42" s="11" t="n">
        <v>32</v>
      </c>
    </row>
    <row r="43" customFormat="false" ht="12.75" hidden="false" customHeight="false" outlineLevel="0" collapsed="false">
      <c r="A43" s="6" t="s">
        <v>52</v>
      </c>
      <c r="B43" s="7" t="n">
        <f aca="false">AVERAGE(D43:H43)*100</f>
        <v>92.4205723466382</v>
      </c>
      <c r="C43" s="8" t="n">
        <f aca="false">STDEV(D43:H43)*100</f>
        <v>3.53939557422591</v>
      </c>
      <c r="D43" s="0" t="n">
        <v>0.915197830642179</v>
      </c>
      <c r="E43" s="0" t="n">
        <v>0.95522618020461</v>
      </c>
      <c r="F43" s="0" t="n">
        <v>0.957383212128682</v>
      </c>
      <c r="G43" s="0" t="n">
        <v>0.922531739184025</v>
      </c>
      <c r="H43" s="0" t="n">
        <v>0.870689655172413</v>
      </c>
      <c r="I43" s="6" t="s">
        <v>52</v>
      </c>
      <c r="J43" s="9" t="n">
        <f aca="false">AVERAGE(L43:P43)*100</f>
        <v>82.8021204424974</v>
      </c>
      <c r="K43" s="8" t="n">
        <f aca="false">STDEV(L43:P43)*100</f>
        <v>12.7737563773709</v>
      </c>
      <c r="L43" s="0" t="n">
        <v>0.907881773399014</v>
      </c>
      <c r="M43" s="0" t="n">
        <v>0.695320197044335</v>
      </c>
      <c r="N43" s="0" t="n">
        <v>0.848522167487684</v>
      </c>
      <c r="O43" s="0" t="n">
        <v>0.986206896551724</v>
      </c>
      <c r="P43" s="0" t="n">
        <v>0.702174987642115</v>
      </c>
      <c r="Q43" s="10" t="n">
        <v>39.15</v>
      </c>
      <c r="R43" s="11" t="n">
        <v>33</v>
      </c>
    </row>
    <row r="44" customFormat="false" ht="12.75" hidden="false" customHeight="false" outlineLevel="0" collapsed="false">
      <c r="A44" s="22" t="s">
        <v>53</v>
      </c>
      <c r="B44" s="7" t="n">
        <f aca="false">AVERAGE(D44:H44)*100</f>
        <v>96.7814445828144</v>
      </c>
      <c r="C44" s="8" t="n">
        <f aca="false">STDEV(D44:H44)*100</f>
        <v>3.28184509620365</v>
      </c>
      <c r="D44" s="0" t="n">
        <v>0.990867579908675</v>
      </c>
      <c r="E44" s="0" t="n">
        <v>0.993181818181818</v>
      </c>
      <c r="F44" s="0" t="n">
        <v>0.912100456621004</v>
      </c>
      <c r="G44" s="0" t="n">
        <v>0.970319634703196</v>
      </c>
      <c r="H44" s="0" t="n">
        <v>0.972602739726027</v>
      </c>
      <c r="I44" s="22" t="s">
        <v>53</v>
      </c>
      <c r="J44" s="9" t="n">
        <f aca="false">AVERAGE(L44:P44)*100</f>
        <v>81.3602693602693</v>
      </c>
      <c r="K44" s="8" t="n">
        <f aca="false">STDEV(L44:P44)*100</f>
        <v>21.6818494884695</v>
      </c>
      <c r="L44" s="0" t="n">
        <v>0.936363636363636</v>
      </c>
      <c r="M44" s="0" t="n">
        <v>0.74074074074074</v>
      </c>
      <c r="N44" s="0" t="n">
        <v>0.463636363636363</v>
      </c>
      <c r="O44" s="0" t="n">
        <v>0.972727272727272</v>
      </c>
      <c r="P44" s="0" t="n">
        <v>0.954545454545454</v>
      </c>
      <c r="Q44" s="10" t="n">
        <v>39.15</v>
      </c>
      <c r="R44" s="11" t="n">
        <v>34</v>
      </c>
    </row>
    <row r="45" customFormat="false" ht="13.5" hidden="false" customHeight="false" outlineLevel="0" collapsed="false">
      <c r="A45" s="6" t="s">
        <v>54</v>
      </c>
      <c r="B45" s="13" t="n">
        <f aca="false">AVERAGE(D45:H45)*100</f>
        <v>95.3111744507706</v>
      </c>
      <c r="C45" s="23" t="n">
        <f aca="false">STDEV(D45:H45)*100</f>
        <v>4.4356526239735</v>
      </c>
      <c r="D45" s="0" t="n">
        <v>0.941841280316779</v>
      </c>
      <c r="E45" s="0" t="n">
        <v>0.988203266787658</v>
      </c>
      <c r="F45" s="0" t="n">
        <v>0.974404825451051</v>
      </c>
      <c r="G45" s="0" t="n">
        <v>0.980756912565389</v>
      </c>
      <c r="H45" s="0" t="n">
        <v>0.880352437417654</v>
      </c>
      <c r="I45" s="6" t="s">
        <v>43</v>
      </c>
      <c r="J45" s="16" t="n">
        <f aca="false">AVERAGE(L45:P45)*100</f>
        <v>62.1515656405374</v>
      </c>
      <c r="K45" s="23" t="n">
        <f aca="false">STDEV(L45:P45)*100</f>
        <v>4.95727724469065</v>
      </c>
      <c r="L45" s="0" t="n">
        <v>0.57487922705314</v>
      </c>
      <c r="M45" s="0" t="n">
        <v>0.603260869565217</v>
      </c>
      <c r="N45" s="0" t="n">
        <v>0.651268115942029</v>
      </c>
      <c r="O45" s="0" t="n">
        <v>0.585144927536231</v>
      </c>
      <c r="P45" s="0" t="n">
        <v>0.693025141930251</v>
      </c>
      <c r="Q45" s="10" t="n">
        <v>128.87</v>
      </c>
      <c r="R45" s="11" t="n">
        <v>23</v>
      </c>
    </row>
    <row r="46" customFormat="false" ht="13.5" hidden="false" customHeight="false" outlineLevel="0" collapsed="false">
      <c r="A46" s="24" t="s">
        <v>55</v>
      </c>
      <c r="B46" s="25" t="n">
        <f aca="false">AVERAGE(B2:B45)</f>
        <v>95.4634982298613</v>
      </c>
      <c r="C46" s="25" t="n">
        <f aca="false">AVERAGE(C2:C45)</f>
        <v>1.2726052614258</v>
      </c>
      <c r="D46" s="26"/>
      <c r="E46" s="27"/>
      <c r="F46" s="27"/>
      <c r="G46" s="27"/>
      <c r="H46" s="27"/>
      <c r="I46" s="24" t="s">
        <v>55</v>
      </c>
      <c r="J46" s="25" t="n">
        <f aca="false">AVERAGE(J2:J45)</f>
        <v>82.168237084628</v>
      </c>
      <c r="K46" s="25" t="n">
        <f aca="false">AVERAGE(K2:K45)</f>
        <v>5.91879962075713</v>
      </c>
      <c r="L46" s="26"/>
      <c r="M46" s="27"/>
      <c r="N46" s="27"/>
      <c r="O46" s="27"/>
      <c r="P46" s="27"/>
      <c r="Q46" s="28" t="s">
        <v>56</v>
      </c>
      <c r="R46" s="29" t="s">
        <v>56</v>
      </c>
    </row>
    <row r="47" customFormat="false" ht="12.75" hidden="false" customHeight="false" outlineLevel="0" collapsed="false">
      <c r="B47" s="30" t="s">
        <v>1</v>
      </c>
      <c r="C47" s="30" t="s">
        <v>2</v>
      </c>
      <c r="J47" s="30" t="s">
        <v>1</v>
      </c>
      <c r="K47" s="30" t="s">
        <v>2</v>
      </c>
    </row>
    <row r="48" customFormat="false" ht="12.75" hidden="false" customHeight="false" outlineLevel="0" collapsed="false">
      <c r="A48" s="30" t="s">
        <v>57</v>
      </c>
      <c r="B48" s="7" t="n">
        <f aca="false">AVERAGE(B2:B23)</f>
        <v>94.9993629772578</v>
      </c>
      <c r="C48" s="7" t="n">
        <f aca="false">AVERAGE(C2:C23)</f>
        <v>0.862450207384628</v>
      </c>
      <c r="I48" s="30" t="s">
        <v>57</v>
      </c>
      <c r="J48" s="7" t="n">
        <f aca="false">AVERAGE(J2:J23)</f>
        <v>86.085626810763</v>
      </c>
      <c r="K48" s="7" t="n">
        <f aca="false">AVERAGE(K2:K23)</f>
        <v>3.45982150325337</v>
      </c>
      <c r="M48" s="30"/>
      <c r="N48" s="7"/>
      <c r="O48" s="7"/>
    </row>
    <row r="49" customFormat="false" ht="12.75" hidden="false" customHeight="false" outlineLevel="0" collapsed="false">
      <c r="A49" s="30" t="s">
        <v>58</v>
      </c>
      <c r="B49" s="7" t="n">
        <f aca="false">AVERAGE(B24:B45)</f>
        <v>95.9276334824647</v>
      </c>
      <c r="C49" s="7" t="n">
        <f aca="false">AVERAGE(C24:C45)</f>
        <v>1.68276031546696</v>
      </c>
      <c r="I49" s="30" t="s">
        <v>58</v>
      </c>
      <c r="J49" s="7" t="n">
        <f aca="false">AVERAGE(J24:J45)</f>
        <v>78.2508473584929</v>
      </c>
      <c r="K49" s="7" t="n">
        <f aca="false">AVERAGE(K24:K45)</f>
        <v>8.37777773826089</v>
      </c>
      <c r="M49" s="30"/>
      <c r="N49" s="7"/>
      <c r="O49" s="7"/>
    </row>
    <row r="50" customFormat="false" ht="12.75" hidden="false" customHeight="false" outlineLevel="0" collapsed="false">
      <c r="A50" s="31"/>
      <c r="B50" s="7"/>
      <c r="C50" s="7"/>
      <c r="I50" s="31"/>
      <c r="J50" s="7"/>
      <c r="K50" s="7"/>
    </row>
    <row r="51" customFormat="false" ht="12.75" hidden="false" customHeight="false" outlineLevel="0" collapsed="false">
      <c r="A51" s="31"/>
      <c r="B51" s="7"/>
      <c r="C51" s="7"/>
      <c r="I51" s="31"/>
      <c r="J51" s="7"/>
      <c r="K5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21:52:50Z</dcterms:created>
  <dc:creator>Alberto</dc:creator>
  <dc:description/>
  <dc:language>en-US</dc:language>
  <cp:lastModifiedBy>Alberto</cp:lastModifiedBy>
  <dcterms:modified xsi:type="dcterms:W3CDTF">2010-02-14T23:18:57Z</dcterms:modified>
  <cp:revision>0</cp:revision>
  <dc:subject/>
  <dc:title/>
</cp:coreProperties>
</file>